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100 GENERAL FUND </t>
  </si>
  <si>
    <t xml:space="preserve">1900 GENERAL GOV'T/MISCELLANEOUS</t>
  </si>
  <si>
    <t xml:space="preserve">Other:</t>
  </si>
  <si>
    <t xml:space="preserve"> 100.</t>
  </si>
  <si>
    <t xml:space="preserve">1900.</t>
  </si>
  <si>
    <t xml:space="preserve"> 52010</t>
  </si>
  <si>
    <t xml:space="preserve">Memberships and Dues</t>
  </si>
  <si>
    <t xml:space="preserve"> 53050</t>
  </si>
  <si>
    <t xml:space="preserve">Utilities-Electric-Street Lights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250</t>
  </si>
  <si>
    <t xml:space="preserve">Rents and Leases</t>
  </si>
  <si>
    <t xml:space="preserve"> 53300</t>
  </si>
  <si>
    <t xml:space="preserve">Serv.Fees-Professional</t>
  </si>
  <si>
    <t xml:space="preserve"> 53350</t>
  </si>
  <si>
    <t xml:space="preserve">Serv.Fees-Consultation Fees</t>
  </si>
  <si>
    <t xml:space="preserve"> 53361</t>
  </si>
  <si>
    <t xml:space="preserve">Serv.Fees-Bond Counsel</t>
  </si>
  <si>
    <t xml:space="preserve"> 53380</t>
  </si>
  <si>
    <t xml:space="preserve">Serv.Fees-Nusiance Abatement  (2)</t>
  </si>
  <si>
    <t xml:space="preserve"> 53410</t>
  </si>
  <si>
    <t xml:space="preserve">County-Auditor Fees</t>
  </si>
  <si>
    <t xml:space="preserve"> 53415</t>
  </si>
  <si>
    <t xml:space="preserve">County-Recorder Fees</t>
  </si>
  <si>
    <t xml:space="preserve"> 53417</t>
  </si>
  <si>
    <t xml:space="preserve">County-FEMA-City Share</t>
  </si>
  <si>
    <t xml:space="preserve"> 53470</t>
  </si>
  <si>
    <t xml:space="preserve">Contracts-Senior Center</t>
  </si>
  <si>
    <t xml:space="preserve"> 53480</t>
  </si>
  <si>
    <t xml:space="preserve">Contracts-Schools (NCTV5, Pulbic Access Ch.)</t>
  </si>
  <si>
    <t xml:space="preserve"> 53520</t>
  </si>
  <si>
    <t xml:space="preserve">Cnt.Maint.-Equipment</t>
  </si>
  <si>
    <t xml:space="preserve"> 53610</t>
  </si>
  <si>
    <t xml:space="preserve">Cnt.Maint.-Buildings &amp; Structures</t>
  </si>
  <si>
    <t xml:space="preserve"> 53620</t>
  </si>
  <si>
    <t xml:space="preserve">Cnt.Maint.-Janitorial</t>
  </si>
  <si>
    <t xml:space="preserve"> 53700</t>
  </si>
  <si>
    <t xml:space="preserve">Insurances and Bonding</t>
  </si>
  <si>
    <t xml:space="preserve"> 53800</t>
  </si>
  <si>
    <t xml:space="preserve">Printing, Forms and Photos</t>
  </si>
  <si>
    <t xml:space="preserve"> 53900</t>
  </si>
  <si>
    <t xml:space="preserve">Bank Servicing Charges</t>
  </si>
  <si>
    <t xml:space="preserve"> 54110</t>
  </si>
  <si>
    <t xml:space="preserve">Supplies-Postage/Delivery Charge</t>
  </si>
  <si>
    <t xml:space="preserve"> 54200</t>
  </si>
  <si>
    <t xml:space="preserve">Supplies-Operating Materials</t>
  </si>
  <si>
    <t xml:space="preserve"> 54900</t>
  </si>
  <si>
    <t xml:space="preserve">Supplies-Civil Ser. &amp; Ot.Boards, Comm.</t>
  </si>
  <si>
    <t xml:space="preserve"> 56000</t>
  </si>
  <si>
    <t xml:space="preserve">Miscellaneous Operating Costs</t>
  </si>
  <si>
    <t xml:space="preserve"> 56300</t>
  </si>
  <si>
    <t xml:space="preserve">Taxes and Assessments</t>
  </si>
  <si>
    <t xml:space="preserve"> 56900</t>
  </si>
  <si>
    <t xml:space="preserve">Undefined Contingencies</t>
  </si>
  <si>
    <t xml:space="preserve"> 57000</t>
  </si>
  <si>
    <t xml:space="preserve">Machinery and Equipment</t>
  </si>
  <si>
    <t xml:space="preserve"> 59000</t>
  </si>
  <si>
    <t xml:space="preserve">Refunds-Miscellaneous</t>
  </si>
  <si>
    <t xml:space="preserve">-</t>
  </si>
  <si>
    <t xml:space="preserve">&gt; </t>
  </si>
  <si>
    <t xml:space="preserve">Sub-Total Other</t>
  </si>
  <si>
    <t xml:space="preserve"> (1)</t>
  </si>
  <si>
    <t xml:space="preserve">** </t>
  </si>
  <si>
    <t xml:space="preserve">Total-1900 General Gov't./Misc.</t>
  </si>
  <si>
    <t xml:space="preserve">NOTES:  (1) Shared Cost Reimbursement Allocations changed in Ord. 104-09, Passed 12/21/2009:</t>
  </si>
  <si>
    <t xml:space="preserve">                        500 Elec. 50%; 510 Wat. 15%; 520 Sew. 15%; 560 San. 5%, Net 15% to 100 G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1" activeCellId="0" sqref="A1:V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8"/>
      <c r="F5" s="48"/>
      <c r="G5" s="48"/>
      <c r="H5" s="48"/>
      <c r="I5" s="48"/>
      <c r="J5" s="48"/>
      <c r="K5" s="48"/>
      <c r="L5" s="48"/>
      <c r="M5" s="49"/>
      <c r="Q5" s="50"/>
      <c r="R5" s="50"/>
      <c r="S5" s="51"/>
      <c r="T5" s="50"/>
      <c r="U5" s="51"/>
      <c r="V5" s="52"/>
    </row>
    <row r="6" customFormat="false" ht="15.75" hidden="false" customHeight="false" outlineLevel="0" collapsed="false">
      <c r="A6" s="38"/>
      <c r="B6" s="38"/>
      <c r="C6" s="39"/>
      <c r="D6" s="47" t="s">
        <v>31</v>
      </c>
      <c r="E6" s="48"/>
      <c r="F6" s="48"/>
      <c r="G6" s="48"/>
      <c r="H6" s="48"/>
      <c r="I6" s="48"/>
      <c r="J6" s="48"/>
      <c r="K6" s="48"/>
      <c r="L6" s="48"/>
      <c r="M6" s="49"/>
      <c r="N6" s="42"/>
      <c r="O6" s="42"/>
      <c r="P6" s="42"/>
      <c r="Q6" s="50"/>
      <c r="R6" s="50"/>
      <c r="S6" s="51"/>
      <c r="T6" s="50"/>
      <c r="U6" s="51"/>
      <c r="V6" s="52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8" t="n">
        <v>937</v>
      </c>
      <c r="F7" s="48" t="n">
        <v>954</v>
      </c>
      <c r="G7" s="48" t="n">
        <v>954</v>
      </c>
      <c r="H7" s="48" t="n">
        <v>2172</v>
      </c>
      <c r="I7" s="48" t="n">
        <v>915</v>
      </c>
      <c r="J7" s="48" t="n">
        <v>883</v>
      </c>
      <c r="K7" s="48" t="n">
        <v>1000</v>
      </c>
      <c r="L7" s="48" t="n">
        <v>934</v>
      </c>
      <c r="M7" s="49" t="n">
        <v>941</v>
      </c>
      <c r="N7" s="49" t="n">
        <v>954</v>
      </c>
      <c r="O7" s="53" t="n">
        <v>1048</v>
      </c>
      <c r="P7" s="53" t="n">
        <v>1048</v>
      </c>
      <c r="Q7" s="50" t="n">
        <v>1200</v>
      </c>
      <c r="R7" s="54" t="n">
        <v>1070</v>
      </c>
      <c r="S7" s="51" t="n">
        <f aca="false">R7-Q7</f>
        <v>-130</v>
      </c>
      <c r="T7" s="54" t="n">
        <v>1170</v>
      </c>
      <c r="U7" s="51" t="n">
        <f aca="false">T7-R7</f>
        <v>100</v>
      </c>
      <c r="V7" s="55" t="n">
        <f aca="false">IF(R7=0,IF(U7=0,0,1),ROUND(U7/R7,4))</f>
        <v>0.0935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53323</v>
      </c>
      <c r="K8" s="48" t="n">
        <v>48635</v>
      </c>
      <c r="L8" s="48" t="n">
        <v>50149</v>
      </c>
      <c r="M8" s="49" t="n">
        <v>55059</v>
      </c>
      <c r="N8" s="49" t="n">
        <v>66603</v>
      </c>
      <c r="O8" s="53" t="n">
        <v>69395</v>
      </c>
      <c r="P8" s="53" t="n">
        <v>70735</v>
      </c>
      <c r="Q8" s="50" t="n">
        <v>70530</v>
      </c>
      <c r="R8" s="54" t="n">
        <v>73130</v>
      </c>
      <c r="S8" s="51" t="n">
        <f aca="false">R8-Q8</f>
        <v>2600</v>
      </c>
      <c r="T8" s="54" t="n">
        <v>73670</v>
      </c>
      <c r="U8" s="51" t="n">
        <f aca="false">T8-R8</f>
        <v>540</v>
      </c>
      <c r="V8" s="55" t="n">
        <f aca="false">IF(R8=0,IF(U8=0,0,1),ROUND(U8/R8,4))</f>
        <v>0.0074</v>
      </c>
    </row>
    <row r="9" customFormat="false" ht="15.75" hidden="false" customHeight="false" outlineLevel="0" collapsed="false">
      <c r="A9" s="38" t="s">
        <v>32</v>
      </c>
      <c r="B9" s="38" t="s">
        <v>33</v>
      </c>
      <c r="C9" s="39" t="s">
        <v>38</v>
      </c>
      <c r="D9" s="1" t="s">
        <v>39</v>
      </c>
      <c r="E9" s="48" t="n">
        <v>0</v>
      </c>
      <c r="F9" s="48" t="n">
        <v>39673</v>
      </c>
      <c r="G9" s="48" t="n">
        <v>56578</v>
      </c>
      <c r="H9" s="48" t="n">
        <v>50384</v>
      </c>
      <c r="I9" s="48" t="n">
        <v>59855</v>
      </c>
      <c r="J9" s="48" t="n">
        <v>14895</v>
      </c>
      <c r="K9" s="48" t="n">
        <v>15002</v>
      </c>
      <c r="L9" s="48" t="n">
        <v>14465</v>
      </c>
      <c r="M9" s="49" t="n">
        <v>13710</v>
      </c>
      <c r="N9" s="49" t="n">
        <v>14074</v>
      </c>
      <c r="O9" s="53" t="n">
        <v>15370</v>
      </c>
      <c r="P9" s="53" t="n">
        <v>15679</v>
      </c>
      <c r="Q9" s="50" t="n">
        <v>16000</v>
      </c>
      <c r="R9" s="54" t="n">
        <v>17330</v>
      </c>
      <c r="S9" s="51" t="n">
        <f aca="false">R9-Q9</f>
        <v>1330</v>
      </c>
      <c r="T9" s="54" t="n">
        <v>17400</v>
      </c>
      <c r="U9" s="51" t="n">
        <f aca="false">T9-R9</f>
        <v>70</v>
      </c>
      <c r="V9" s="55" t="n">
        <f aca="false">IF(R9=0,IF(U9=0,0,1),ROUND(U9/R9,4))</f>
        <v>0.004</v>
      </c>
    </row>
    <row r="10" customFormat="false" ht="15.75" hidden="false" customHeight="false" outlineLevel="0" collapsed="false">
      <c r="A10" s="38" t="s">
        <v>32</v>
      </c>
      <c r="B10" s="38" t="s">
        <v>33</v>
      </c>
      <c r="C10" s="39" t="s">
        <v>40</v>
      </c>
      <c r="D10" s="1" t="s">
        <v>41</v>
      </c>
      <c r="E10" s="48" t="n">
        <v>1889</v>
      </c>
      <c r="F10" s="48" t="n">
        <v>2920</v>
      </c>
      <c r="G10" s="48" t="n">
        <v>1966</v>
      </c>
      <c r="H10" s="48" t="n">
        <v>2314</v>
      </c>
      <c r="I10" s="48" t="n">
        <v>2733</v>
      </c>
      <c r="J10" s="48" t="n">
        <v>3153</v>
      </c>
      <c r="K10" s="48" t="n">
        <v>3626</v>
      </c>
      <c r="L10" s="48" t="n">
        <v>3662</v>
      </c>
      <c r="M10" s="49" t="n">
        <v>3957</v>
      </c>
      <c r="N10" s="49" t="n">
        <v>4461</v>
      </c>
      <c r="O10" s="53" t="n">
        <v>4368</v>
      </c>
      <c r="P10" s="53" t="n">
        <v>4334</v>
      </c>
      <c r="Q10" s="50" t="n">
        <v>4900</v>
      </c>
      <c r="R10" s="54" t="n">
        <v>2700</v>
      </c>
      <c r="S10" s="51" t="n">
        <f aca="false">R10-Q10</f>
        <v>-2200</v>
      </c>
      <c r="T10" s="54" t="n">
        <v>4320</v>
      </c>
      <c r="U10" s="51" t="n">
        <f aca="false">T10-R10</f>
        <v>1620</v>
      </c>
      <c r="V10" s="55" t="n">
        <f aca="false">IF(R10=0,IF(U10=0,0,1),ROUND(U10/R10,4))</f>
        <v>0.6</v>
      </c>
    </row>
    <row r="11" customFormat="false" ht="15.75" hidden="false" customHeight="false" outlineLevel="0" collapsed="false">
      <c r="A11" s="38" t="s">
        <v>32</v>
      </c>
      <c r="B11" s="38" t="s">
        <v>33</v>
      </c>
      <c r="C11" s="39" t="s">
        <v>42</v>
      </c>
      <c r="D11" s="1" t="s">
        <v>43</v>
      </c>
      <c r="E11" s="48" t="n">
        <v>0</v>
      </c>
      <c r="F11" s="48" t="n">
        <v>529</v>
      </c>
      <c r="G11" s="48" t="n">
        <v>826</v>
      </c>
      <c r="H11" s="48" t="n">
        <v>852</v>
      </c>
      <c r="I11" s="48" t="n">
        <v>904</v>
      </c>
      <c r="J11" s="48" t="n">
        <v>891</v>
      </c>
      <c r="K11" s="48" t="n">
        <v>1516</v>
      </c>
      <c r="L11" s="48" t="n">
        <v>1399</v>
      </c>
      <c r="M11" s="49" t="n">
        <v>1441</v>
      </c>
      <c r="N11" s="49" t="n">
        <v>1096</v>
      </c>
      <c r="O11" s="53" t="n">
        <v>1230</v>
      </c>
      <c r="P11" s="53" t="n">
        <v>1278</v>
      </c>
      <c r="Q11" s="50" t="n">
        <v>1300</v>
      </c>
      <c r="R11" s="54" t="n">
        <v>1300</v>
      </c>
      <c r="S11" s="51" t="n">
        <f aca="false">R11-Q11</f>
        <v>0</v>
      </c>
      <c r="T11" s="54" t="n">
        <v>1300</v>
      </c>
      <c r="U11" s="51" t="n">
        <f aca="false">T11-R11</f>
        <v>0</v>
      </c>
      <c r="V11" s="55" t="n">
        <f aca="false">IF(R11=0,IF(U11=0,0,1),ROUND(U11/R11,4))</f>
        <v>0</v>
      </c>
    </row>
    <row r="12" customFormat="false" ht="15.75" hidden="false" customHeight="false" outlineLevel="0" collapsed="false">
      <c r="A12" s="38" t="s">
        <v>32</v>
      </c>
      <c r="B12" s="38" t="s">
        <v>33</v>
      </c>
      <c r="C12" s="39" t="s">
        <v>44</v>
      </c>
      <c r="D12" s="1" t="s">
        <v>45</v>
      </c>
      <c r="E12" s="48" t="n">
        <v>16411</v>
      </c>
      <c r="F12" s="48" t="n">
        <v>14931</v>
      </c>
      <c r="G12" s="48" t="n">
        <v>16227</v>
      </c>
      <c r="H12" s="48" t="n">
        <v>11304</v>
      </c>
      <c r="I12" s="48" t="n">
        <v>12983</v>
      </c>
      <c r="J12" s="48" t="n">
        <v>10347</v>
      </c>
      <c r="K12" s="48" t="n">
        <v>9188</v>
      </c>
      <c r="L12" s="48" t="n">
        <v>6225</v>
      </c>
      <c r="M12" s="49" t="n">
        <v>5472</v>
      </c>
      <c r="N12" s="49" t="n">
        <v>5156</v>
      </c>
      <c r="O12" s="53" t="n">
        <v>5207</v>
      </c>
      <c r="P12" s="53" t="n">
        <v>5256</v>
      </c>
      <c r="Q12" s="50" t="n">
        <v>6300</v>
      </c>
      <c r="R12" s="54" t="n">
        <v>5240</v>
      </c>
      <c r="S12" s="51" t="n">
        <f aca="false">R12-Q12</f>
        <v>-1060</v>
      </c>
      <c r="T12" s="54" t="n">
        <v>6400</v>
      </c>
      <c r="U12" s="51" t="n">
        <f aca="false">T12-R12</f>
        <v>1160</v>
      </c>
      <c r="V12" s="55" t="n">
        <f aca="false">IF(R12=0,IF(U12=0,0,1),ROUND(U12/R12,4))</f>
        <v>0.2214</v>
      </c>
    </row>
    <row r="13" customFormat="false" ht="15.75" hidden="false" customHeight="false" outlineLevel="0" collapsed="false">
      <c r="A13" s="38" t="s">
        <v>32</v>
      </c>
      <c r="B13" s="38" t="s">
        <v>33</v>
      </c>
      <c r="C13" s="39" t="s">
        <v>46</v>
      </c>
      <c r="D13" s="1" t="s">
        <v>47</v>
      </c>
      <c r="E13" s="48" t="n">
        <v>1100</v>
      </c>
      <c r="F13" s="48" t="n">
        <v>2275</v>
      </c>
      <c r="G13" s="48" t="n">
        <v>2745</v>
      </c>
      <c r="H13" s="48" t="n">
        <v>2100</v>
      </c>
      <c r="I13" s="48" t="n">
        <v>2420</v>
      </c>
      <c r="J13" s="48" t="n">
        <v>2101</v>
      </c>
      <c r="K13" s="48" t="n">
        <v>2438</v>
      </c>
      <c r="L13" s="48" t="n">
        <v>2360</v>
      </c>
      <c r="M13" s="49" t="n">
        <v>1975</v>
      </c>
      <c r="N13" s="49" t="n">
        <v>2481</v>
      </c>
      <c r="O13" s="53" t="n">
        <v>220</v>
      </c>
      <c r="P13" s="53" t="n">
        <v>2292</v>
      </c>
      <c r="Q13" s="50" t="n">
        <v>2400</v>
      </c>
      <c r="R13" s="54" t="n">
        <v>2300</v>
      </c>
      <c r="S13" s="51" t="n">
        <f aca="false">R13-Q13</f>
        <v>-100</v>
      </c>
      <c r="T13" s="54" t="n">
        <v>2620</v>
      </c>
      <c r="U13" s="51" t="n">
        <f aca="false">T13-R13</f>
        <v>320</v>
      </c>
      <c r="V13" s="55" t="n">
        <f aca="false">IF(R13=0,IF(U13=0,0,1),ROUND(U13/R13,4))</f>
        <v>0.1391</v>
      </c>
    </row>
    <row r="14" customFormat="false" ht="15.75" hidden="false" customHeight="false" outlineLevel="0" collapsed="false">
      <c r="A14" s="38" t="s">
        <v>32</v>
      </c>
      <c r="B14" s="38" t="s">
        <v>33</v>
      </c>
      <c r="C14" s="39" t="s">
        <v>48</v>
      </c>
      <c r="D14" s="1" t="s">
        <v>49</v>
      </c>
      <c r="E14" s="48" t="n">
        <v>26071</v>
      </c>
      <c r="F14" s="48" t="n">
        <v>139452</v>
      </c>
      <c r="G14" s="48" t="n">
        <v>161541</v>
      </c>
      <c r="H14" s="48" t="n">
        <v>125969</v>
      </c>
      <c r="I14" s="48" t="n">
        <v>99336</v>
      </c>
      <c r="J14" s="48" t="n">
        <v>83889</v>
      </c>
      <c r="K14" s="48" t="n">
        <v>93721</v>
      </c>
      <c r="L14" s="48" t="n">
        <v>76966</v>
      </c>
      <c r="M14" s="49" t="n">
        <v>35919</v>
      </c>
      <c r="N14" s="49" t="n">
        <v>26873</v>
      </c>
      <c r="O14" s="53" t="n">
        <v>31911</v>
      </c>
      <c r="P14" s="53" t="n">
        <v>33011</v>
      </c>
      <c r="Q14" s="50" t="n">
        <v>31600</v>
      </c>
      <c r="R14" s="54" t="n">
        <v>112850</v>
      </c>
      <c r="S14" s="51" t="n">
        <f aca="false">R14-Q14</f>
        <v>81250</v>
      </c>
      <c r="T14" s="54" t="n">
        <v>43840</v>
      </c>
      <c r="U14" s="51" t="n">
        <f aca="false">T14-R14</f>
        <v>-69010</v>
      </c>
      <c r="V14" s="55" t="n">
        <f aca="false">IF(R14=0,IF(U14=0,0,1),ROUND(U14/R14,4))</f>
        <v>-0.6115</v>
      </c>
    </row>
    <row r="15" customFormat="false" ht="15.75" hidden="false" customHeight="false" outlineLevel="0" collapsed="false">
      <c r="A15" s="38" t="s">
        <v>32</v>
      </c>
      <c r="B15" s="38" t="s">
        <v>33</v>
      </c>
      <c r="C15" s="39" t="s">
        <v>50</v>
      </c>
      <c r="D15" s="1" t="s">
        <v>51</v>
      </c>
      <c r="E15" s="48" t="n">
        <v>9914</v>
      </c>
      <c r="F15" s="48" t="n">
        <v>14843</v>
      </c>
      <c r="G15" s="48" t="n">
        <v>7174</v>
      </c>
      <c r="H15" s="48" t="n">
        <v>7834</v>
      </c>
      <c r="I15" s="48" t="n">
        <v>15881</v>
      </c>
      <c r="J15" s="48" t="n">
        <v>9602</v>
      </c>
      <c r="K15" s="48" t="n">
        <v>2172</v>
      </c>
      <c r="L15" s="48" t="n">
        <v>10012</v>
      </c>
      <c r="M15" s="49" t="n">
        <v>6323</v>
      </c>
      <c r="N15" s="49" t="n">
        <v>1000</v>
      </c>
      <c r="O15" s="53" t="n">
        <v>0</v>
      </c>
      <c r="P15" s="53" t="n">
        <v>0</v>
      </c>
      <c r="Q15" s="50" t="n">
        <v>0</v>
      </c>
      <c r="R15" s="54" t="n">
        <v>0</v>
      </c>
      <c r="S15" s="51" t="n">
        <f aca="false">R15-Q15</f>
        <v>0</v>
      </c>
      <c r="T15" s="54" t="n">
        <v>0</v>
      </c>
      <c r="U15" s="51" t="n">
        <f aca="false">T15-R15</f>
        <v>0</v>
      </c>
      <c r="V15" s="55" t="n">
        <f aca="false">IF(R15=0,IF(U15=0,0,1),ROUND(U15/R15,4))</f>
        <v>0</v>
      </c>
    </row>
    <row r="16" customFormat="false" ht="15.75" hidden="false" customHeight="false" outlineLevel="0" collapsed="false">
      <c r="A16" s="38" t="s">
        <v>32</v>
      </c>
      <c r="B16" s="38" t="s">
        <v>33</v>
      </c>
      <c r="C16" s="39" t="s">
        <v>52</v>
      </c>
      <c r="D16" s="1" t="s">
        <v>53</v>
      </c>
      <c r="E16" s="48" t="n">
        <v>1779</v>
      </c>
      <c r="F16" s="48" t="n">
        <v>0</v>
      </c>
      <c r="G16" s="48" t="n">
        <v>0</v>
      </c>
      <c r="H16" s="48" t="n">
        <v>1236</v>
      </c>
      <c r="I16" s="48" t="n">
        <v>0</v>
      </c>
      <c r="J16" s="48" t="n">
        <v>0</v>
      </c>
      <c r="K16" s="48" t="n">
        <v>0</v>
      </c>
      <c r="L16" s="48" t="n">
        <v>1852</v>
      </c>
      <c r="M16" s="49" t="n">
        <v>2551</v>
      </c>
      <c r="N16" s="49" t="n">
        <v>3374</v>
      </c>
      <c r="O16" s="53" t="n">
        <v>0</v>
      </c>
      <c r="P16" s="53" t="n">
        <v>1530</v>
      </c>
      <c r="Q16" s="50" t="n">
        <v>3500</v>
      </c>
      <c r="R16" s="54" t="n">
        <v>0</v>
      </c>
      <c r="S16" s="51" t="n">
        <f aca="false">R16-Q16</f>
        <v>-3500</v>
      </c>
      <c r="T16" s="54" t="n">
        <v>2000</v>
      </c>
      <c r="U16" s="51" t="n">
        <f aca="false">T16-R16</f>
        <v>2000</v>
      </c>
      <c r="V16" s="55" t="n">
        <f aca="false">IF(R16=0,IF(U16=0,0,1),ROUND(U16/R16,4))</f>
        <v>1</v>
      </c>
    </row>
    <row r="17" customFormat="false" ht="15.75" hidden="true" customHeight="false" outlineLevel="0" collapsed="false">
      <c r="A17" s="38" t="s">
        <v>32</v>
      </c>
      <c r="B17" s="38" t="s">
        <v>33</v>
      </c>
      <c r="C17" s="39" t="s">
        <v>54</v>
      </c>
      <c r="D17" s="1" t="s">
        <v>55</v>
      </c>
      <c r="E17" s="48" t="n">
        <v>0</v>
      </c>
      <c r="F17" s="48" t="n">
        <v>4800</v>
      </c>
      <c r="G17" s="48" t="n">
        <v>0</v>
      </c>
      <c r="H17" s="48" t="n">
        <v>1181</v>
      </c>
      <c r="I17" s="48" t="n">
        <v>0</v>
      </c>
      <c r="J17" s="48" t="n">
        <v>0</v>
      </c>
      <c r="K17" s="48" t="n">
        <v>0</v>
      </c>
      <c r="L17" s="48" t="n">
        <v>0</v>
      </c>
      <c r="M17" s="49" t="n">
        <v>0</v>
      </c>
      <c r="N17" s="3" t="n">
        <v>0</v>
      </c>
      <c r="O17" s="3" t="n">
        <v>0</v>
      </c>
      <c r="P17" s="3" t="n">
        <v>0</v>
      </c>
      <c r="Q17" s="50"/>
      <c r="R17" s="54" t="n">
        <v>0</v>
      </c>
      <c r="S17" s="51" t="n">
        <f aca="false">R17-Q17</f>
        <v>0</v>
      </c>
      <c r="T17" s="54" t="n">
        <v>0</v>
      </c>
      <c r="U17" s="51" t="n">
        <f aca="false">T17-R17</f>
        <v>0</v>
      </c>
      <c r="V17" s="55" t="n">
        <f aca="false">IF(R17=0,IF(U17=0,0,1),ROUND(U17/R17,4))</f>
        <v>0</v>
      </c>
    </row>
    <row r="18" customFormat="false" ht="15.75" hidden="false" customHeight="false" outlineLevel="0" collapsed="false">
      <c r="A18" s="38" t="s">
        <v>32</v>
      </c>
      <c r="B18" s="38" t="s">
        <v>33</v>
      </c>
      <c r="C18" s="39" t="s">
        <v>56</v>
      </c>
      <c r="D18" s="1" t="s">
        <v>57</v>
      </c>
      <c r="E18" s="48" t="n">
        <v>8299</v>
      </c>
      <c r="F18" s="48" t="n">
        <v>7260</v>
      </c>
      <c r="G18" s="48" t="n">
        <v>11864</v>
      </c>
      <c r="H18" s="48" t="n">
        <v>10056</v>
      </c>
      <c r="I18" s="48" t="n">
        <v>12110</v>
      </c>
      <c r="J18" s="48" t="n">
        <v>13037</v>
      </c>
      <c r="K18" s="48" t="n">
        <v>16623</v>
      </c>
      <c r="L18" s="48" t="n">
        <v>21844</v>
      </c>
      <c r="M18" s="49" t="n">
        <v>16457</v>
      </c>
      <c r="N18" s="49" t="n">
        <v>23983</v>
      </c>
      <c r="O18" s="53" t="n">
        <v>24435</v>
      </c>
      <c r="P18" s="53" t="n">
        <v>24493</v>
      </c>
      <c r="Q18" s="50" t="n">
        <v>26000</v>
      </c>
      <c r="R18" s="54" t="n">
        <v>22210</v>
      </c>
      <c r="S18" s="51" t="n">
        <f aca="false">R18-Q18</f>
        <v>-3790</v>
      </c>
      <c r="T18" s="54" t="n">
        <v>24000</v>
      </c>
      <c r="U18" s="51" t="n">
        <f aca="false">T18-R18</f>
        <v>1790</v>
      </c>
      <c r="V18" s="55" t="n">
        <f aca="false">IF(R18=0,IF(U18=0,0,1),ROUND(U18/R18,4))</f>
        <v>0.0806</v>
      </c>
    </row>
    <row r="19" customFormat="false" ht="15.75" hidden="false" customHeight="false" outlineLevel="0" collapsed="false">
      <c r="A19" s="38" t="s">
        <v>32</v>
      </c>
      <c r="B19" s="38" t="s">
        <v>33</v>
      </c>
      <c r="C19" s="39" t="s">
        <v>58</v>
      </c>
      <c r="D19" s="1" t="s">
        <v>59</v>
      </c>
      <c r="E19" s="48" t="n">
        <v>458</v>
      </c>
      <c r="F19" s="48" t="n">
        <v>646</v>
      </c>
      <c r="G19" s="48" t="n">
        <v>348</v>
      </c>
      <c r="H19" s="48" t="n">
        <v>927</v>
      </c>
      <c r="I19" s="48" t="n">
        <v>845</v>
      </c>
      <c r="J19" s="48" t="n">
        <v>600</v>
      </c>
      <c r="K19" s="48" t="n">
        <v>284</v>
      </c>
      <c r="L19" s="48" t="n">
        <v>1029</v>
      </c>
      <c r="M19" s="49" t="n">
        <v>270</v>
      </c>
      <c r="N19" s="49" t="n">
        <v>2341</v>
      </c>
      <c r="O19" s="53" t="n">
        <v>913</v>
      </c>
      <c r="P19" s="53" t="n">
        <v>1343</v>
      </c>
      <c r="Q19" s="50" t="n">
        <v>1500</v>
      </c>
      <c r="R19" s="54" t="n">
        <v>700</v>
      </c>
      <c r="S19" s="51" t="n">
        <f aca="false">R19-Q19</f>
        <v>-800</v>
      </c>
      <c r="T19" s="54" t="n">
        <v>1000</v>
      </c>
      <c r="U19" s="51" t="n">
        <f aca="false">T19-R19</f>
        <v>300</v>
      </c>
      <c r="V19" s="55" t="n">
        <f aca="false">IF(R19=0,IF(U19=0,0,1),ROUND(U19/R19,4))</f>
        <v>0.4286</v>
      </c>
    </row>
    <row r="20" customFormat="false" ht="15.75" hidden="false" customHeight="false" outlineLevel="0" collapsed="false">
      <c r="A20" s="38" t="s">
        <v>32</v>
      </c>
      <c r="B20" s="38" t="s">
        <v>33</v>
      </c>
      <c r="C20" s="39" t="s">
        <v>60</v>
      </c>
      <c r="D20" s="1" t="s">
        <v>61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8075</v>
      </c>
      <c r="M20" s="49" t="n">
        <v>8075</v>
      </c>
      <c r="N20" s="49" t="n">
        <v>8075</v>
      </c>
      <c r="O20" s="53" t="n">
        <v>8075</v>
      </c>
      <c r="P20" s="53" t="n">
        <v>8075</v>
      </c>
      <c r="Q20" s="50" t="n">
        <v>8080</v>
      </c>
      <c r="R20" s="54" t="n">
        <v>8080</v>
      </c>
      <c r="S20" s="51" t="n">
        <f aca="false">R20-Q20</f>
        <v>0</v>
      </c>
      <c r="T20" s="54" t="n">
        <v>8080</v>
      </c>
      <c r="U20" s="51" t="n">
        <f aca="false">T20-R20</f>
        <v>0</v>
      </c>
      <c r="V20" s="55" t="n">
        <f aca="false">IF(R20=0,IF(U20=0,0,1),ROUND(U20/R20,4))</f>
        <v>0</v>
      </c>
    </row>
    <row r="21" customFormat="false" ht="15.75" hidden="false" customHeight="false" outlineLevel="0" collapsed="false">
      <c r="A21" s="38" t="s">
        <v>32</v>
      </c>
      <c r="B21" s="38" t="s">
        <v>33</v>
      </c>
      <c r="C21" s="39" t="s">
        <v>62</v>
      </c>
      <c r="D21" s="1" t="s">
        <v>63</v>
      </c>
      <c r="E21" s="48" t="n">
        <v>14236</v>
      </c>
      <c r="F21" s="48" t="n">
        <v>16300</v>
      </c>
      <c r="G21" s="48" t="n">
        <v>17000</v>
      </c>
      <c r="H21" s="48" t="n">
        <v>18000</v>
      </c>
      <c r="I21" s="48" t="n">
        <v>18000</v>
      </c>
      <c r="J21" s="48" t="n">
        <v>18128</v>
      </c>
      <c r="K21" s="48" t="n">
        <v>19386</v>
      </c>
      <c r="L21" s="48" t="n">
        <v>18738</v>
      </c>
      <c r="M21" s="49" t="n">
        <v>36256</v>
      </c>
      <c r="N21" s="49" t="n">
        <v>1032</v>
      </c>
      <c r="O21" s="53" t="n">
        <v>390</v>
      </c>
      <c r="P21" s="53" t="n">
        <v>241</v>
      </c>
      <c r="Q21" s="50" t="n">
        <v>500</v>
      </c>
      <c r="R21" s="54" t="n">
        <v>2100</v>
      </c>
      <c r="S21" s="51" t="n">
        <f aca="false">R21-Q21</f>
        <v>1600</v>
      </c>
      <c r="T21" s="54" t="n">
        <v>500</v>
      </c>
      <c r="U21" s="51" t="n">
        <f aca="false">T21-R21</f>
        <v>-1600</v>
      </c>
      <c r="V21" s="55" t="n">
        <f aca="false">IF(R21=0,IF(U21=0,0,1),ROUND(U21/R21,4))</f>
        <v>-0.7619</v>
      </c>
    </row>
    <row r="22" customFormat="false" ht="15.75" hidden="false" customHeight="false" outlineLevel="0" collapsed="false">
      <c r="A22" s="38" t="s">
        <v>32</v>
      </c>
      <c r="B22" s="38" t="s">
        <v>33</v>
      </c>
      <c r="C22" s="39" t="s">
        <v>64</v>
      </c>
      <c r="D22" s="1" t="s">
        <v>65</v>
      </c>
      <c r="E22" s="48" t="n">
        <v>12761</v>
      </c>
      <c r="F22" s="48" t="n">
        <v>12721</v>
      </c>
      <c r="G22" s="48" t="n">
        <v>11710</v>
      </c>
      <c r="H22" s="48" t="n">
        <v>13313</v>
      </c>
      <c r="I22" s="48" t="n">
        <v>15000</v>
      </c>
      <c r="J22" s="48" t="n">
        <v>18000</v>
      </c>
      <c r="K22" s="48" t="n">
        <v>18000</v>
      </c>
      <c r="L22" s="48" t="n">
        <v>18000</v>
      </c>
      <c r="M22" s="49" t="n">
        <v>18000</v>
      </c>
      <c r="N22" s="49" t="n">
        <v>18000</v>
      </c>
      <c r="O22" s="53" t="n">
        <v>18000</v>
      </c>
      <c r="P22" s="53" t="n">
        <v>18000</v>
      </c>
      <c r="Q22" s="50" t="n">
        <v>18000</v>
      </c>
      <c r="R22" s="54" t="n">
        <v>18000</v>
      </c>
      <c r="S22" s="51" t="n">
        <f aca="false">R22-Q22</f>
        <v>0</v>
      </c>
      <c r="T22" s="54" t="n">
        <v>18000</v>
      </c>
      <c r="U22" s="51" t="n">
        <f aca="false">T22-R22</f>
        <v>0</v>
      </c>
      <c r="V22" s="55" t="n">
        <f aca="false">IF(R22=0,IF(U22=0,0,1),ROUND(U22/R22,4))</f>
        <v>0</v>
      </c>
    </row>
    <row r="23" customFormat="false" ht="15.75" hidden="false" customHeight="false" outlineLevel="0" collapsed="false">
      <c r="A23" s="38" t="s">
        <v>32</v>
      </c>
      <c r="B23" s="38" t="s">
        <v>33</v>
      </c>
      <c r="C23" s="39" t="s">
        <v>66</v>
      </c>
      <c r="D23" s="1" t="s">
        <v>67</v>
      </c>
      <c r="E23" s="48" t="n">
        <v>8829</v>
      </c>
      <c r="F23" s="48" t="n">
        <v>7960</v>
      </c>
      <c r="G23" s="48" t="n">
        <v>10269</v>
      </c>
      <c r="H23" s="48" t="n">
        <v>10293</v>
      </c>
      <c r="I23" s="48" t="n">
        <v>4515</v>
      </c>
      <c r="J23" s="48" t="n">
        <v>3862</v>
      </c>
      <c r="K23" s="48" t="n">
        <v>3437</v>
      </c>
      <c r="L23" s="48" t="n">
        <v>3720</v>
      </c>
      <c r="M23" s="49" t="n">
        <v>3420</v>
      </c>
      <c r="N23" s="49" t="n">
        <v>3420</v>
      </c>
      <c r="O23" s="53" t="n">
        <v>5681</v>
      </c>
      <c r="P23" s="53" t="n">
        <v>3288</v>
      </c>
      <c r="Q23" s="50" t="n">
        <v>5920</v>
      </c>
      <c r="R23" s="54" t="n">
        <v>3830</v>
      </c>
      <c r="S23" s="51" t="n">
        <f aca="false">R23-Q23</f>
        <v>-2090</v>
      </c>
      <c r="T23" s="54" t="n">
        <v>4500</v>
      </c>
      <c r="U23" s="51" t="n">
        <f aca="false">T23-R23</f>
        <v>670</v>
      </c>
      <c r="V23" s="55" t="n">
        <f aca="false">IF(R23=0,IF(U23=0,0,1),ROUND(U23/R23,4))</f>
        <v>0.1749</v>
      </c>
    </row>
    <row r="24" customFormat="false" ht="15.75" hidden="false" customHeight="false" outlineLevel="0" collapsed="false">
      <c r="A24" s="38" t="s">
        <v>32</v>
      </c>
      <c r="B24" s="38" t="s">
        <v>33</v>
      </c>
      <c r="C24" s="39" t="s">
        <v>68</v>
      </c>
      <c r="D24" s="1" t="s">
        <v>69</v>
      </c>
      <c r="E24" s="48" t="n">
        <v>1518</v>
      </c>
      <c r="F24" s="48" t="n">
        <v>1359</v>
      </c>
      <c r="G24" s="48" t="n">
        <v>1612</v>
      </c>
      <c r="H24" s="48" t="n">
        <v>5966</v>
      </c>
      <c r="I24" s="48" t="n">
        <v>4918</v>
      </c>
      <c r="J24" s="48" t="n">
        <v>1914</v>
      </c>
      <c r="K24" s="48" t="n">
        <v>946</v>
      </c>
      <c r="L24" s="48" t="n">
        <v>2620</v>
      </c>
      <c r="M24" s="49" t="n">
        <v>3191</v>
      </c>
      <c r="N24" s="49" t="n">
        <v>2748</v>
      </c>
      <c r="O24" s="53" t="n">
        <v>2565</v>
      </c>
      <c r="P24" s="53" t="n">
        <v>2690</v>
      </c>
      <c r="Q24" s="50" t="n">
        <v>4110</v>
      </c>
      <c r="R24" s="54" t="n">
        <v>3090</v>
      </c>
      <c r="S24" s="51" t="n">
        <f aca="false">R24-Q24</f>
        <v>-1020</v>
      </c>
      <c r="T24" s="54" t="n">
        <v>3680</v>
      </c>
      <c r="U24" s="51" t="n">
        <f aca="false">T24-R24</f>
        <v>590</v>
      </c>
      <c r="V24" s="55" t="n">
        <f aca="false">IF(R24=0,IF(U24=0,0,1),ROUND(U24/R24,4))</f>
        <v>0.1909</v>
      </c>
    </row>
    <row r="25" customFormat="false" ht="15.75" hidden="false" customHeight="false" outlineLevel="0" collapsed="false">
      <c r="A25" s="38" t="s">
        <v>32</v>
      </c>
      <c r="B25" s="38" t="s">
        <v>33</v>
      </c>
      <c r="C25" s="39" t="s">
        <v>70</v>
      </c>
      <c r="D25" s="1" t="s">
        <v>71</v>
      </c>
      <c r="E25" s="48" t="n">
        <v>19792</v>
      </c>
      <c r="F25" s="48" t="n">
        <v>19988</v>
      </c>
      <c r="G25" s="48" t="n">
        <v>21067</v>
      </c>
      <c r="H25" s="48" t="n">
        <v>26671</v>
      </c>
      <c r="I25" s="48" t="n">
        <v>27808</v>
      </c>
      <c r="J25" s="48" t="n">
        <v>27696</v>
      </c>
      <c r="K25" s="48" t="n">
        <v>27356</v>
      </c>
      <c r="L25" s="48" t="n">
        <v>27423</v>
      </c>
      <c r="M25" s="49" t="n">
        <v>27472</v>
      </c>
      <c r="N25" s="49" t="n">
        <v>21371</v>
      </c>
      <c r="O25" s="53" t="n">
        <v>21338</v>
      </c>
      <c r="P25" s="53" t="n">
        <v>21206</v>
      </c>
      <c r="Q25" s="50" t="n">
        <v>24610</v>
      </c>
      <c r="R25" s="54" t="n">
        <v>22880</v>
      </c>
      <c r="S25" s="51" t="n">
        <f aca="false">R25-Q25</f>
        <v>-1730</v>
      </c>
      <c r="T25" s="54" t="n">
        <v>23900</v>
      </c>
      <c r="U25" s="51" t="n">
        <f aca="false">T25-R25</f>
        <v>1020</v>
      </c>
      <c r="V25" s="55" t="n">
        <f aca="false">IF(R25=0,IF(U25=0,0,1),ROUND(U25/R25,4))</f>
        <v>0.0446</v>
      </c>
    </row>
    <row r="26" customFormat="false" ht="15.75" hidden="false" customHeight="false" outlineLevel="0" collapsed="false">
      <c r="A26" s="38" t="s">
        <v>32</v>
      </c>
      <c r="B26" s="38" t="s">
        <v>33</v>
      </c>
      <c r="C26" s="39" t="s">
        <v>72</v>
      </c>
      <c r="D26" s="1" t="s">
        <v>73</v>
      </c>
      <c r="E26" s="48" t="n">
        <v>15562</v>
      </c>
      <c r="F26" s="48" t="n">
        <v>15390</v>
      </c>
      <c r="G26" s="48" t="n">
        <v>28005</v>
      </c>
      <c r="H26" s="48" t="n">
        <v>29237</v>
      </c>
      <c r="I26" s="48" t="n">
        <v>40473</v>
      </c>
      <c r="J26" s="48" t="n">
        <v>48380</v>
      </c>
      <c r="K26" s="48" t="n">
        <v>37819</v>
      </c>
      <c r="L26" s="48" t="n">
        <v>41579</v>
      </c>
      <c r="M26" s="49" t="n">
        <v>25542</v>
      </c>
      <c r="N26" s="49" t="n">
        <v>21245</v>
      </c>
      <c r="O26" s="53" t="n">
        <v>17683</v>
      </c>
      <c r="P26" s="53" t="n">
        <v>20144</v>
      </c>
      <c r="Q26" s="50" t="n">
        <v>20680</v>
      </c>
      <c r="R26" s="54" t="n">
        <v>24490</v>
      </c>
      <c r="S26" s="51" t="n">
        <f aca="false">R26-Q26</f>
        <v>3810</v>
      </c>
      <c r="T26" s="54" t="n">
        <v>20080</v>
      </c>
      <c r="U26" s="51" t="n">
        <f aca="false">T26-R26</f>
        <v>-4410</v>
      </c>
      <c r="V26" s="55" t="n">
        <f aca="false">IF(R26=0,IF(U26=0,0,1),ROUND(U26/R26,4))</f>
        <v>-0.1801</v>
      </c>
    </row>
    <row r="27" customFormat="false" ht="15.75" hidden="false" customHeight="false" outlineLevel="0" collapsed="false">
      <c r="A27" s="38" t="s">
        <v>32</v>
      </c>
      <c r="B27" s="38" t="s">
        <v>33</v>
      </c>
      <c r="C27" s="39" t="s">
        <v>74</v>
      </c>
      <c r="D27" s="1" t="s">
        <v>75</v>
      </c>
      <c r="E27" s="48" t="n">
        <v>85</v>
      </c>
      <c r="F27" s="48" t="n">
        <v>573</v>
      </c>
      <c r="G27" s="48" t="n">
        <v>105</v>
      </c>
      <c r="H27" s="48" t="n">
        <v>2047</v>
      </c>
      <c r="I27" s="48" t="n">
        <v>0</v>
      </c>
      <c r="J27" s="48" t="n">
        <v>887</v>
      </c>
      <c r="K27" s="48" t="n">
        <v>3135</v>
      </c>
      <c r="L27" s="48" t="n">
        <v>2351</v>
      </c>
      <c r="M27" s="49" t="n">
        <v>1693</v>
      </c>
      <c r="N27" s="49" t="n">
        <v>1513</v>
      </c>
      <c r="O27" s="53" t="n">
        <v>3270</v>
      </c>
      <c r="P27" s="53" t="n">
        <v>2290</v>
      </c>
      <c r="Q27" s="50" t="n">
        <v>3500</v>
      </c>
      <c r="R27" s="54" t="n">
        <v>2300</v>
      </c>
      <c r="S27" s="51" t="n">
        <f aca="false">R27-Q27</f>
        <v>-1200</v>
      </c>
      <c r="T27" s="54" t="n">
        <v>2500</v>
      </c>
      <c r="U27" s="51" t="n">
        <f aca="false">T27-R27</f>
        <v>200</v>
      </c>
      <c r="V27" s="55" t="n">
        <f aca="false">IF(R27=0,IF(U27=0,0,1),ROUND(U27/R27,4))</f>
        <v>0.087</v>
      </c>
    </row>
    <row r="28" customFormat="false" ht="15.75" hidden="false" customHeight="false" outlineLevel="0" collapsed="false">
      <c r="A28" s="38" t="s">
        <v>32</v>
      </c>
      <c r="B28" s="38" t="s">
        <v>33</v>
      </c>
      <c r="C28" s="39" t="s">
        <v>76</v>
      </c>
      <c r="D28" s="1" t="s">
        <v>77</v>
      </c>
      <c r="E28" s="48" t="n">
        <v>4070</v>
      </c>
      <c r="F28" s="48" t="n">
        <v>3036</v>
      </c>
      <c r="G28" s="48" t="n">
        <v>2814</v>
      </c>
      <c r="H28" s="48" t="n">
        <v>3264</v>
      </c>
      <c r="I28" s="48" t="n">
        <v>4090</v>
      </c>
      <c r="J28" s="48" t="n">
        <v>4966</v>
      </c>
      <c r="K28" s="48" t="n">
        <v>3993</v>
      </c>
      <c r="L28" s="48" t="n">
        <v>4165</v>
      </c>
      <c r="M28" s="49" t="n">
        <v>4202</v>
      </c>
      <c r="N28" s="49" t="n">
        <v>3835</v>
      </c>
      <c r="O28" s="53" t="n">
        <v>4588</v>
      </c>
      <c r="P28" s="53" t="n">
        <v>4484</v>
      </c>
      <c r="Q28" s="50" t="n">
        <v>4900</v>
      </c>
      <c r="R28" s="54" t="n">
        <v>4850</v>
      </c>
      <c r="S28" s="51" t="n">
        <f aca="false">R28-Q28</f>
        <v>-50</v>
      </c>
      <c r="T28" s="54" t="n">
        <v>5200</v>
      </c>
      <c r="U28" s="51" t="n">
        <f aca="false">T28-R28</f>
        <v>350</v>
      </c>
      <c r="V28" s="55" t="n">
        <f aca="false">IF(R28=0,IF(U28=0,0,1),ROUND(U28/R28,4))</f>
        <v>0.0722</v>
      </c>
    </row>
    <row r="29" customFormat="false" ht="15.75" hidden="false" customHeight="false" outlineLevel="0" collapsed="false">
      <c r="A29" s="38" t="s">
        <v>32</v>
      </c>
      <c r="B29" s="38" t="s">
        <v>33</v>
      </c>
      <c r="C29" s="39" t="s">
        <v>78</v>
      </c>
      <c r="D29" s="1" t="s">
        <v>79</v>
      </c>
      <c r="E29" s="48" t="n">
        <v>12289</v>
      </c>
      <c r="F29" s="48" t="n">
        <v>9103</v>
      </c>
      <c r="G29" s="48" t="n">
        <v>8439</v>
      </c>
      <c r="H29" s="48" t="n">
        <v>7328</v>
      </c>
      <c r="I29" s="48" t="n">
        <v>7545</v>
      </c>
      <c r="J29" s="48" t="n">
        <v>7910</v>
      </c>
      <c r="K29" s="48" t="n">
        <v>7318</v>
      </c>
      <c r="L29" s="48" t="n">
        <v>8017</v>
      </c>
      <c r="M29" s="49" t="n">
        <v>10880</v>
      </c>
      <c r="N29" s="49" t="n">
        <v>7183</v>
      </c>
      <c r="O29" s="53" t="n">
        <v>5631</v>
      </c>
      <c r="P29" s="53" t="n">
        <v>5743</v>
      </c>
      <c r="Q29" s="50" t="n">
        <v>9300</v>
      </c>
      <c r="R29" s="54" t="n">
        <v>6400</v>
      </c>
      <c r="S29" s="51" t="n">
        <f aca="false">R29-Q29</f>
        <v>-2900</v>
      </c>
      <c r="T29" s="54" t="n">
        <v>6940</v>
      </c>
      <c r="U29" s="51" t="n">
        <f aca="false">T29-R29</f>
        <v>540</v>
      </c>
      <c r="V29" s="55" t="n">
        <f aca="false">IF(R29=0,IF(U29=0,0,1),ROUND(U29/R29,4))</f>
        <v>0.0844</v>
      </c>
    </row>
    <row r="30" customFormat="false" ht="15.75" hidden="false" customHeight="false" outlineLevel="0" collapsed="false">
      <c r="A30" s="38" t="s">
        <v>32</v>
      </c>
      <c r="B30" s="38" t="s">
        <v>33</v>
      </c>
      <c r="C30" s="39" t="s">
        <v>80</v>
      </c>
      <c r="D30" s="1" t="s">
        <v>81</v>
      </c>
      <c r="E30" s="48" t="n">
        <v>24083</v>
      </c>
      <c r="F30" s="48" t="n">
        <v>27161</v>
      </c>
      <c r="G30" s="48" t="n">
        <v>30264</v>
      </c>
      <c r="H30" s="48" t="n">
        <v>26961</v>
      </c>
      <c r="I30" s="48" t="n">
        <v>21033</v>
      </c>
      <c r="J30" s="48" t="n">
        <v>19576</v>
      </c>
      <c r="K30" s="48" t="n">
        <v>19662</v>
      </c>
      <c r="L30" s="48" t="n">
        <v>19866</v>
      </c>
      <c r="M30" s="49" t="n">
        <v>17429</v>
      </c>
      <c r="N30" s="49" t="n">
        <v>10858</v>
      </c>
      <c r="O30" s="53" t="n">
        <v>13616</v>
      </c>
      <c r="P30" s="53" t="n">
        <v>6386</v>
      </c>
      <c r="Q30" s="50" t="n">
        <v>12000</v>
      </c>
      <c r="R30" s="54" t="n">
        <v>6500</v>
      </c>
      <c r="S30" s="51" t="n">
        <f aca="false">R30-Q30</f>
        <v>-5500</v>
      </c>
      <c r="T30" s="54" t="n">
        <v>8000</v>
      </c>
      <c r="U30" s="51" t="n">
        <f aca="false">T30-R30</f>
        <v>1500</v>
      </c>
      <c r="V30" s="55" t="n">
        <f aca="false">IF(R30=0,IF(U30=0,0,1),ROUND(U30/R30,4))</f>
        <v>0.2308</v>
      </c>
    </row>
    <row r="31" customFormat="false" ht="15.75" hidden="false" customHeight="false" outlineLevel="0" collapsed="false">
      <c r="A31" s="38" t="s">
        <v>32</v>
      </c>
      <c r="B31" s="38" t="s">
        <v>33</v>
      </c>
      <c r="C31" s="39" t="s">
        <v>82</v>
      </c>
      <c r="D31" s="1" t="s">
        <v>83</v>
      </c>
      <c r="E31" s="48" t="n">
        <v>2597</v>
      </c>
      <c r="F31" s="48" t="n">
        <v>3767</v>
      </c>
      <c r="G31" s="48" t="n">
        <v>2956</v>
      </c>
      <c r="H31" s="48" t="n">
        <v>0</v>
      </c>
      <c r="I31" s="48" t="n">
        <v>6329</v>
      </c>
      <c r="J31" s="48" t="n">
        <v>12507</v>
      </c>
      <c r="K31" s="48" t="n">
        <v>6076</v>
      </c>
      <c r="L31" s="48" t="n">
        <v>6605</v>
      </c>
      <c r="M31" s="49" t="n">
        <v>3498</v>
      </c>
      <c r="N31" s="49" t="n">
        <v>2514</v>
      </c>
      <c r="O31" s="53" t="n">
        <v>1413</v>
      </c>
      <c r="P31" s="53" t="n">
        <v>1419</v>
      </c>
      <c r="Q31" s="50" t="n">
        <v>3500</v>
      </c>
      <c r="R31" s="54" t="n">
        <v>0</v>
      </c>
      <c r="S31" s="51" t="n">
        <f aca="false">R31-Q31</f>
        <v>-3500</v>
      </c>
      <c r="T31" s="54" t="n">
        <v>2500</v>
      </c>
      <c r="U31" s="51" t="n">
        <f aca="false">T31-R31</f>
        <v>2500</v>
      </c>
      <c r="V31" s="55" t="n">
        <f aca="false">IF(R31=0,IF(U31=0,0,1),ROUND(U31/R31,4))</f>
        <v>1</v>
      </c>
    </row>
    <row r="32" customFormat="false" ht="15.75" hidden="false" customHeight="false" outlineLevel="0" collapsed="false">
      <c r="A32" s="38" t="s">
        <v>32</v>
      </c>
      <c r="B32" s="38" t="s">
        <v>33</v>
      </c>
      <c r="C32" s="39" t="s">
        <v>84</v>
      </c>
      <c r="D32" s="1" t="s">
        <v>85</v>
      </c>
      <c r="E32" s="48" t="n">
        <v>5114</v>
      </c>
      <c r="F32" s="48" t="n">
        <v>7878</v>
      </c>
      <c r="G32" s="48" t="n">
        <v>5575</v>
      </c>
      <c r="H32" s="48" t="n">
        <v>10085</v>
      </c>
      <c r="I32" s="48" t="n">
        <v>6394</v>
      </c>
      <c r="J32" s="48" t="n">
        <v>10165</v>
      </c>
      <c r="K32" s="48" t="n">
        <v>7198</v>
      </c>
      <c r="L32" s="48" t="n">
        <v>9009</v>
      </c>
      <c r="M32" s="49" t="n">
        <v>1407</v>
      </c>
      <c r="N32" s="49" t="n">
        <v>1879</v>
      </c>
      <c r="O32" s="53" t="n">
        <v>2952</v>
      </c>
      <c r="P32" s="53" t="n">
        <v>2360</v>
      </c>
      <c r="Q32" s="50" t="n">
        <v>2500</v>
      </c>
      <c r="R32" s="54" t="n">
        <v>2610</v>
      </c>
      <c r="S32" s="51" t="n">
        <f aca="false">R32-Q32</f>
        <v>110</v>
      </c>
      <c r="T32" s="54" t="n">
        <v>2900</v>
      </c>
      <c r="U32" s="51" t="n">
        <f aca="false">T32-R32</f>
        <v>290</v>
      </c>
      <c r="V32" s="55" t="n">
        <f aca="false">IF(R32=0,IF(U32=0,0,1),ROUND(U32/R32,4))</f>
        <v>0.1111</v>
      </c>
    </row>
    <row r="33" customFormat="false" ht="15.75" hidden="false" customHeight="false" outlineLevel="0" collapsed="false">
      <c r="A33" s="38" t="s">
        <v>32</v>
      </c>
      <c r="B33" s="38" t="s">
        <v>33</v>
      </c>
      <c r="C33" s="39" t="s">
        <v>86</v>
      </c>
      <c r="D33" s="1" t="s">
        <v>87</v>
      </c>
      <c r="E33" s="48" t="n">
        <v>3943</v>
      </c>
      <c r="F33" s="48" t="n">
        <v>1576</v>
      </c>
      <c r="G33" s="48" t="n">
        <v>320</v>
      </c>
      <c r="H33" s="48" t="n">
        <v>732</v>
      </c>
      <c r="I33" s="48" t="n">
        <v>837</v>
      </c>
      <c r="J33" s="48" t="n">
        <v>3456</v>
      </c>
      <c r="K33" s="48" t="n">
        <v>13509</v>
      </c>
      <c r="L33" s="48" t="n">
        <v>9214</v>
      </c>
      <c r="M33" s="49" t="n">
        <v>9483</v>
      </c>
      <c r="N33" s="49" t="n">
        <v>9090</v>
      </c>
      <c r="O33" s="53" t="n">
        <v>9753</v>
      </c>
      <c r="P33" s="53" t="n">
        <v>9989</v>
      </c>
      <c r="Q33" s="50" t="n">
        <v>10400</v>
      </c>
      <c r="R33" s="54" t="n">
        <v>11980</v>
      </c>
      <c r="S33" s="51" t="n">
        <f aca="false">R33-Q33</f>
        <v>1580</v>
      </c>
      <c r="T33" s="54" t="n">
        <v>12000</v>
      </c>
      <c r="U33" s="51" t="n">
        <f aca="false">T33-R33</f>
        <v>20</v>
      </c>
      <c r="V33" s="55" t="n">
        <f aca="false">IF(R33=0,IF(U33=0,0,1),ROUND(U33/R33,4))</f>
        <v>0.0017</v>
      </c>
    </row>
    <row r="34" customFormat="false" ht="15.75" hidden="false" customHeight="false" outlineLevel="0" collapsed="false">
      <c r="A34" s="38" t="s">
        <v>32</v>
      </c>
      <c r="B34" s="38" t="s">
        <v>33</v>
      </c>
      <c r="C34" s="39" t="s">
        <v>88</v>
      </c>
      <c r="D34" s="1" t="s">
        <v>89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9" t="n">
        <v>0</v>
      </c>
      <c r="N34" s="3" t="n">
        <v>0</v>
      </c>
      <c r="O34" s="53" t="n">
        <v>0</v>
      </c>
      <c r="P34" s="53" t="n">
        <v>0</v>
      </c>
      <c r="Q34" s="50" t="n">
        <v>20000</v>
      </c>
      <c r="R34" s="54" t="n">
        <v>0</v>
      </c>
      <c r="S34" s="51" t="n">
        <f aca="false">R34-Q34</f>
        <v>-20000</v>
      </c>
      <c r="T34" s="54" t="n">
        <v>30000</v>
      </c>
      <c r="U34" s="51" t="n">
        <f aca="false">T34-R34</f>
        <v>30000</v>
      </c>
      <c r="V34" s="55" t="n">
        <f aca="false">IF(R34=0,IF(U34=0,0,1),ROUND(U34/R34,4))</f>
        <v>1</v>
      </c>
    </row>
    <row r="35" customFormat="false" ht="15.75" hidden="true" customHeight="false" outlineLevel="0" collapsed="false">
      <c r="A35" s="38" t="s">
        <v>32</v>
      </c>
      <c r="B35" s="38" t="s">
        <v>33</v>
      </c>
      <c r="C35" s="39" t="s">
        <v>90</v>
      </c>
      <c r="D35" s="1" t="s">
        <v>91</v>
      </c>
      <c r="E35" s="48" t="n">
        <v>0</v>
      </c>
      <c r="F35" s="48" t="n">
        <v>0</v>
      </c>
      <c r="G35" s="48" t="n">
        <v>0</v>
      </c>
      <c r="H35" s="48" t="n">
        <v>14985</v>
      </c>
      <c r="I35" s="48" t="n">
        <v>0</v>
      </c>
      <c r="J35" s="48" t="n">
        <v>0</v>
      </c>
      <c r="K35" s="48" t="n">
        <v>0</v>
      </c>
      <c r="L35" s="48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50"/>
      <c r="R35" s="54" t="n">
        <v>0</v>
      </c>
      <c r="S35" s="51" t="n">
        <f aca="false">R35-Q35</f>
        <v>0</v>
      </c>
      <c r="T35" s="54" t="n">
        <v>0</v>
      </c>
      <c r="U35" s="51" t="n">
        <f aca="false">T35-R35</f>
        <v>0</v>
      </c>
      <c r="V35" s="55" t="n">
        <f aca="false">IF(R35=0,IF(U35=0,0,1),ROUND(U35/R35,4))</f>
        <v>0</v>
      </c>
    </row>
    <row r="36" customFormat="false" ht="15.75" hidden="false" customHeight="false" outlineLevel="0" collapsed="false">
      <c r="A36" s="38" t="s">
        <v>32</v>
      </c>
      <c r="B36" s="38" t="s">
        <v>33</v>
      </c>
      <c r="C36" s="39" t="s">
        <v>92</v>
      </c>
      <c r="D36" s="1" t="s">
        <v>93</v>
      </c>
      <c r="E36" s="48" t="n">
        <v>48</v>
      </c>
      <c r="F36" s="48" t="n">
        <v>20697</v>
      </c>
      <c r="G36" s="48" t="n">
        <v>0</v>
      </c>
      <c r="H36" s="48" t="n">
        <v>32760</v>
      </c>
      <c r="I36" s="48" t="n">
        <v>217</v>
      </c>
      <c r="J36" s="48" t="n">
        <v>0</v>
      </c>
      <c r="K36" s="48" t="n">
        <v>428</v>
      </c>
      <c r="L36" s="48" t="n">
        <v>0</v>
      </c>
      <c r="M36" s="49" t="n">
        <v>823</v>
      </c>
      <c r="N36" s="49" t="n">
        <v>4605</v>
      </c>
      <c r="O36" s="53" t="n">
        <v>24678</v>
      </c>
      <c r="P36" s="53" t="n">
        <v>0</v>
      </c>
      <c r="Q36" s="50" t="n">
        <v>300</v>
      </c>
      <c r="R36" s="54" t="n">
        <v>0</v>
      </c>
      <c r="S36" s="51" t="n">
        <f aca="false">R36-Q36</f>
        <v>-300</v>
      </c>
      <c r="T36" s="54" t="n">
        <v>300</v>
      </c>
      <c r="U36" s="51" t="n">
        <f aca="false">T36-R36</f>
        <v>300</v>
      </c>
      <c r="V36" s="55" t="n">
        <f aca="false">IF(R36=0,IF(U36=0,0,1),ROUND(U36/R36,4))</f>
        <v>1</v>
      </c>
    </row>
    <row r="37" customFormat="false" ht="15.75" hidden="false" customHeight="false" outlineLevel="0" collapsed="false">
      <c r="A37" s="38"/>
      <c r="B37" s="38"/>
      <c r="C37" s="39"/>
      <c r="E37" s="56" t="s">
        <v>94</v>
      </c>
      <c r="F37" s="56" t="s">
        <v>94</v>
      </c>
      <c r="G37" s="56" t="s">
        <v>94</v>
      </c>
      <c r="H37" s="56" t="s">
        <v>94</v>
      </c>
      <c r="I37" s="56" t="s">
        <v>94</v>
      </c>
      <c r="J37" s="56" t="s">
        <v>94</v>
      </c>
      <c r="K37" s="56" t="s">
        <v>94</v>
      </c>
      <c r="L37" s="56" t="s">
        <v>94</v>
      </c>
      <c r="M37" s="57" t="s">
        <v>94</v>
      </c>
      <c r="N37" s="57" t="s">
        <v>94</v>
      </c>
      <c r="O37" s="57" t="s">
        <v>94</v>
      </c>
      <c r="P37" s="57" t="s">
        <v>94</v>
      </c>
      <c r="Q37" s="58" t="s">
        <v>94</v>
      </c>
      <c r="R37" s="58" t="s">
        <v>94</v>
      </c>
      <c r="S37" s="59" t="s">
        <v>94</v>
      </c>
      <c r="T37" s="58" t="s">
        <v>94</v>
      </c>
      <c r="U37" s="59" t="s">
        <v>94</v>
      </c>
      <c r="V37" s="60" t="s">
        <v>94</v>
      </c>
    </row>
    <row r="38" customFormat="false" ht="15.75" hidden="false" customHeight="false" outlineLevel="0" collapsed="false">
      <c r="A38" s="38"/>
      <c r="B38" s="38"/>
      <c r="C38" s="61" t="s">
        <v>95</v>
      </c>
      <c r="D38" s="62" t="s">
        <v>96</v>
      </c>
      <c r="E38" s="41" t="n">
        <f aca="false">SUM(E7:E36)</f>
        <v>191785</v>
      </c>
      <c r="F38" s="41" t="n">
        <f aca="false">SUM(F7:F36)</f>
        <v>375792</v>
      </c>
      <c r="G38" s="41" t="n">
        <f aca="false">SUM(G7:G36)</f>
        <v>400359</v>
      </c>
      <c r="H38" s="41" t="n">
        <f aca="false">SUM(H7:H36)</f>
        <v>417971</v>
      </c>
      <c r="I38" s="41" t="n">
        <f aca="false">SUM(I7:I36)</f>
        <v>365141</v>
      </c>
      <c r="J38" s="41" t="n">
        <f aca="false">SUM(J7:J36)</f>
        <v>370168</v>
      </c>
      <c r="K38" s="41" t="n">
        <f aca="false">SUM(K7:K36)</f>
        <v>362468</v>
      </c>
      <c r="L38" s="41" t="n">
        <f aca="false">SUM(L7:L36)</f>
        <v>370279</v>
      </c>
      <c r="M38" s="42" t="n">
        <f aca="false">SUM(M7:M36)</f>
        <v>315446</v>
      </c>
      <c r="N38" s="42" t="n">
        <f aca="false">SUM(N7:N36)</f>
        <v>269764</v>
      </c>
      <c r="O38" s="42" t="n">
        <f aca="false">SUM(O7:O36)</f>
        <v>293730</v>
      </c>
      <c r="P38" s="42" t="n">
        <f aca="false">SUM(P7:P36)</f>
        <v>267314</v>
      </c>
      <c r="Q38" s="43" t="n">
        <f aca="false">SUM(Q7:Q36)</f>
        <v>313530</v>
      </c>
      <c r="R38" s="43" t="n">
        <f aca="false">SUM(R7:R36)</f>
        <v>355940</v>
      </c>
      <c r="S38" s="63" t="n">
        <f aca="false">R38-Q38</f>
        <v>42410</v>
      </c>
      <c r="T38" s="43" t="n">
        <f aca="false">SUM(T7:T36)</f>
        <v>326800</v>
      </c>
      <c r="U38" s="63" t="n">
        <f aca="false">T38-R38</f>
        <v>-29140</v>
      </c>
      <c r="V38" s="45" t="n">
        <f aca="false">IF(R38=0,IF(U38=0,0,1),U38/R38)</f>
        <v>-0.0818677305163792</v>
      </c>
    </row>
    <row r="39" customFormat="false" ht="15.75" hidden="false" customHeight="false" outlineLevel="0" collapsed="false">
      <c r="A39" s="38"/>
      <c r="B39" s="38"/>
      <c r="C39" s="39"/>
      <c r="D39" s="62"/>
      <c r="E39" s="56" t="s">
        <v>94</v>
      </c>
      <c r="F39" s="56" t="s">
        <v>94</v>
      </c>
      <c r="G39" s="56" t="s">
        <v>94</v>
      </c>
      <c r="H39" s="56" t="s">
        <v>94</v>
      </c>
      <c r="I39" s="56" t="s">
        <v>94</v>
      </c>
      <c r="J39" s="56" t="s">
        <v>94</v>
      </c>
      <c r="K39" s="56" t="s">
        <v>94</v>
      </c>
      <c r="L39" s="56" t="s">
        <v>94</v>
      </c>
      <c r="M39" s="57" t="s">
        <v>94</v>
      </c>
      <c r="N39" s="57" t="s">
        <v>94</v>
      </c>
      <c r="O39" s="57" t="s">
        <v>94</v>
      </c>
      <c r="P39" s="57" t="s">
        <v>94</v>
      </c>
      <c r="Q39" s="58" t="s">
        <v>94</v>
      </c>
      <c r="R39" s="58" t="s">
        <v>94</v>
      </c>
      <c r="S39" s="59" t="s">
        <v>94</v>
      </c>
      <c r="T39" s="58" t="s">
        <v>94</v>
      </c>
      <c r="U39" s="59" t="s">
        <v>94</v>
      </c>
      <c r="V39" s="60" t="s">
        <v>94</v>
      </c>
    </row>
    <row r="40" customFormat="false" ht="15.75" hidden="false" customHeight="false" outlineLevel="0" collapsed="false">
      <c r="A40" s="38"/>
      <c r="B40" s="64" t="s">
        <v>97</v>
      </c>
      <c r="C40" s="61" t="s">
        <v>98</v>
      </c>
      <c r="D40" s="62" t="s">
        <v>99</v>
      </c>
      <c r="E40" s="41" t="n">
        <f aca="false">SUM(E38:E38)</f>
        <v>191785</v>
      </c>
      <c r="F40" s="41" t="n">
        <f aca="false">SUM(F38:F38)</f>
        <v>375792</v>
      </c>
      <c r="G40" s="41" t="n">
        <f aca="false">SUM(G38:G38)</f>
        <v>400359</v>
      </c>
      <c r="H40" s="41" t="n">
        <f aca="false">SUM(H38:H38)</f>
        <v>417971</v>
      </c>
      <c r="I40" s="41" t="n">
        <f aca="false">SUM(I38:I38)</f>
        <v>365141</v>
      </c>
      <c r="J40" s="41" t="n">
        <f aca="false">SUM(J38:J38)</f>
        <v>370168</v>
      </c>
      <c r="K40" s="41" t="n">
        <f aca="false">SUM(K38:K38)</f>
        <v>362468</v>
      </c>
      <c r="L40" s="41" t="n">
        <f aca="false">SUM(L38:L38)</f>
        <v>370279</v>
      </c>
      <c r="M40" s="42" t="n">
        <f aca="false">SUM(M38:M38)</f>
        <v>315446</v>
      </c>
      <c r="N40" s="42" t="n">
        <f aca="false">SUM(N38:N38)</f>
        <v>269764</v>
      </c>
      <c r="O40" s="42" t="n">
        <f aca="false">SUM(O38:O38)</f>
        <v>293730</v>
      </c>
      <c r="P40" s="42" t="n">
        <f aca="false">SUM(P38:P38)</f>
        <v>267314</v>
      </c>
      <c r="Q40" s="43" t="n">
        <f aca="false">SUM(Q38:Q38)</f>
        <v>313530</v>
      </c>
      <c r="R40" s="43" t="n">
        <f aca="false">SUM(R38:R38)</f>
        <v>355940</v>
      </c>
      <c r="S40" s="63" t="n">
        <f aca="false">R40-Q40</f>
        <v>42410</v>
      </c>
      <c r="T40" s="43" t="n">
        <f aca="false">SUM(T38:T38)</f>
        <v>326800</v>
      </c>
      <c r="U40" s="63" t="n">
        <f aca="false">T40-R40</f>
        <v>-29140</v>
      </c>
      <c r="V40" s="45" t="n">
        <f aca="false">IF(R40=0,IF(U40=0,0,1),U40/R40)</f>
        <v>-0.0818677305163792</v>
      </c>
    </row>
    <row r="41" customFormat="false" ht="15.75" hidden="false" customHeight="false" outlineLevel="0" collapsed="false">
      <c r="A41" s="65" t="s">
        <v>100</v>
      </c>
      <c r="B41" s="38"/>
      <c r="C41" s="61"/>
      <c r="D41" s="62"/>
      <c r="E41" s="41"/>
      <c r="F41" s="41"/>
      <c r="G41" s="41"/>
      <c r="H41" s="41"/>
      <c r="I41" s="41"/>
      <c r="J41" s="41"/>
      <c r="K41" s="41"/>
      <c r="L41" s="41"/>
      <c r="M41" s="42"/>
      <c r="N41" s="42"/>
      <c r="O41" s="42"/>
      <c r="P41" s="42"/>
      <c r="Q41" s="43"/>
      <c r="R41" s="43"/>
      <c r="S41" s="63"/>
      <c r="T41" s="43"/>
      <c r="U41" s="63"/>
      <c r="V41" s="45"/>
    </row>
    <row r="42" customFormat="false" ht="15.75" hidden="false" customHeight="false" outlineLevel="0" collapsed="false">
      <c r="A42" s="66" t="s">
        <v>101</v>
      </c>
      <c r="B42" s="38"/>
      <c r="C42" s="61"/>
      <c r="D42" s="62"/>
      <c r="E42" s="41"/>
      <c r="F42" s="41"/>
      <c r="G42" s="41"/>
      <c r="H42" s="41"/>
      <c r="I42" s="41"/>
      <c r="J42" s="41"/>
      <c r="K42" s="41"/>
      <c r="L42" s="41"/>
      <c r="M42" s="42"/>
      <c r="N42" s="42"/>
      <c r="O42" s="42"/>
      <c r="P42" s="42"/>
      <c r="Q42" s="43"/>
      <c r="R42" s="43"/>
      <c r="S42" s="63"/>
      <c r="T42" s="43"/>
      <c r="U42" s="63"/>
      <c r="V42" s="45"/>
    </row>
    <row r="43" customFormat="false" ht="15.75" hidden="false" customHeight="false" outlineLevel="0" collapsed="false">
      <c r="A43" s="10"/>
      <c r="B43" s="38"/>
      <c r="C43" s="61"/>
      <c r="D43" s="62"/>
      <c r="E43" s="41"/>
      <c r="F43" s="41"/>
      <c r="G43" s="41"/>
      <c r="H43" s="41"/>
      <c r="I43" s="41"/>
      <c r="J43" s="41"/>
      <c r="K43" s="41"/>
      <c r="L43" s="41"/>
      <c r="M43" s="42"/>
      <c r="N43" s="42"/>
      <c r="O43" s="42"/>
      <c r="P43" s="42"/>
      <c r="Q43" s="43"/>
      <c r="R43" s="43"/>
      <c r="S43" s="63"/>
      <c r="T43" s="43"/>
      <c r="U43" s="63"/>
      <c r="V43" s="45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3T20:18:23Z</cp:lastPrinted>
  <dcterms:modified xsi:type="dcterms:W3CDTF">2012-10-24T18:23:12Z</dcterms:modified>
  <cp:revision>0</cp:revision>
  <dc:subject/>
  <dc:title/>
</cp:coreProperties>
</file>